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Mitglied im Deutschen Schützenbund e.V. </t>
  </si>
  <si>
    <t xml:space="preserve">und Landessportbund Berlin e.V. </t>
  </si>
  <si>
    <t xml:space="preserve">Fachverband für Sport- und Bogenschießen</t>
  </si>
  <si>
    <t xml:space="preserve">Ergebnisse, Verbandsklasse</t>
  </si>
  <si>
    <t xml:space="preserve">Bitte nur die grün hinterlegten Felder ausfüllen. </t>
  </si>
  <si>
    <t xml:space="preserve">Disziplin</t>
  </si>
  <si>
    <t xml:space="preserve">Datum</t>
  </si>
  <si>
    <t xml:space="preserve">Klasse</t>
  </si>
  <si>
    <t xml:space="preserve">Heimverein</t>
  </si>
  <si>
    <t xml:space="preserve">Gastverein</t>
  </si>
  <si>
    <t xml:space="preserve">Scheib.nr.</t>
  </si>
  <si>
    <t xml:space="preserve">Name, Vorname</t>
  </si>
  <si>
    <t xml:space="preserve">Ergebnis</t>
  </si>
  <si>
    <t xml:space="preserve">Heim-Mannschaftsergebnis</t>
  </si>
  <si>
    <t xml:space="preserve">Gast-Mannschaftsergebnis</t>
  </si>
  <si>
    <t xml:space="preserve">Punkte</t>
  </si>
  <si>
    <t xml:space="preserve">Hiermit wird bestätigt, dass alle oben aufgeführten Sportler für sich und auf ihren Namen</t>
  </si>
  <si>
    <t xml:space="preserve">teilgenommen sowie die oben aufgeführten Ergebnisse geschossen haben.</t>
  </si>
  <si>
    <t xml:space="preserve">Unterschrift Heimverein</t>
  </si>
  <si>
    <t xml:space="preserve">Unterschrift Gastverein</t>
  </si>
  <si>
    <t xml:space="preserve">Hinweise:</t>
  </si>
  <si>
    <t xml:space="preserve">Die Sportler sind in derselben Reihenfolge wie in der Einzelergebnisliste einzutragen.</t>
  </si>
  <si>
    <t xml:space="preserve">Es dürfen nur die in der Einzelergebnisliste aufgeführten Sportler in dieser Mannschaft starten.</t>
  </si>
  <si>
    <t xml:space="preserve">Die Ergebnisse bitte  unverzüglich an den Ligaleiter schicken:</t>
  </si>
  <si>
    <t xml:space="preserve">per eMail an</t>
  </si>
  <si>
    <t xml:space="preserve">albrecht.heinrici@svbb.org</t>
  </si>
  <si>
    <t xml:space="preserve">geschützer Sortierbereich    ….. Finger weg!!!</t>
  </si>
  <si>
    <t xml:space="preserve">Schütze</t>
  </si>
  <si>
    <t xml:space="preserve">Ringe</t>
  </si>
  <si>
    <t xml:space="preserve">Ranking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 Light"/>
      <family val="2"/>
      <charset val="1"/>
    </font>
    <font>
      <sz val="11"/>
      <color rgb="FF000000"/>
      <name val="Calibri Light"/>
      <family val="2"/>
      <charset val="1"/>
    </font>
    <font>
      <b val="true"/>
      <sz val="16"/>
      <color rgb="FF000000"/>
      <name val="Calibri Light"/>
      <family val="2"/>
      <charset val="1"/>
    </font>
    <font>
      <sz val="16"/>
      <color rgb="FF000000"/>
      <name val="Calibri Light"/>
      <family val="2"/>
      <charset val="1"/>
    </font>
    <font>
      <sz val="11"/>
      <color rgb="FF000000"/>
      <name val="Calibri"/>
      <family val="2"/>
    </font>
    <font>
      <b val="true"/>
      <i val="true"/>
      <sz val="12"/>
      <color rgb="FF000000"/>
      <name val="Calibri Light"/>
      <family val="2"/>
      <charset val="1"/>
    </font>
    <font>
      <sz val="5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8"/>
      <color rgb="FF000000"/>
      <name val="Calibri Light"/>
      <family val="2"/>
      <charset val="1"/>
    </font>
    <font>
      <sz val="11"/>
      <name val="Calibri Light"/>
      <family val="2"/>
      <charset val="1"/>
    </font>
    <font>
      <sz val="13"/>
      <color rgb="FF000000"/>
      <name val="Script MT Bold"/>
      <family val="4"/>
      <charset val="1"/>
    </font>
    <font>
      <sz val="9"/>
      <color rgb="FF000000"/>
      <name val="Calibri Light"/>
      <family val="2"/>
      <charset val="1"/>
    </font>
    <font>
      <b val="true"/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b val="true"/>
      <i val="true"/>
      <sz val="11"/>
      <color rgb="FFFF0000"/>
      <name val="Calibri Light"/>
      <family val="2"/>
      <charset val="1"/>
    </font>
    <font>
      <sz val="8"/>
      <name val="Calibri Light"/>
      <family val="2"/>
      <charset val="1"/>
    </font>
    <font>
      <b val="true"/>
      <sz val="11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">
    <dxf>
      <font>
        <name val="Arial"/>
        <family val="2"/>
        <b val="0"/>
        <i val="0"/>
        <strike val="0"/>
        <color rgb="FF000000"/>
        <sz val="11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38160</xdr:rowOff>
    </xdr:from>
    <xdr:to>
      <xdr:col>3</xdr:col>
      <xdr:colOff>435240</xdr:colOff>
      <xdr:row>3</xdr:row>
      <xdr:rowOff>184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240" y="38160"/>
          <a:ext cx="26438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brecht.heinrici@svbb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90" workbookViewId="0">
      <selection pane="topLeft" activeCell="H17" activeCellId="0" sqref="H17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.53"/>
    <col collapsed="false" customWidth="true" hidden="false" outlineLevel="0" max="3" min="3" style="2" width="20.44"/>
    <col collapsed="false" customWidth="true" hidden="false" outlineLevel="0" max="5" min="4" style="2" width="7.62"/>
    <col collapsed="false" customWidth="true" hidden="false" outlineLevel="0" max="6" min="6" style="2" width="0.99"/>
    <col collapsed="false" customWidth="true" hidden="false" outlineLevel="0" max="8" min="7" style="2" width="7.62"/>
    <col collapsed="false" customWidth="true" hidden="false" outlineLevel="0" max="9" min="9" style="2" width="20.44"/>
    <col collapsed="false" customWidth="true" hidden="false" outlineLevel="0" max="10" min="10" style="2" width="1.53"/>
    <col collapsed="false" customWidth="true" hidden="false" outlineLevel="0" max="11" min="11" style="2" width="10.17"/>
    <col collapsed="false" customWidth="true" hidden="false" outlineLevel="0" max="17" min="12" style="2" width="4.81"/>
    <col collapsed="false" customWidth="true" hidden="false" outlineLevel="0" max="18" min="18" style="2" width="7.44"/>
    <col collapsed="false" customWidth="false" hidden="false" outlineLevel="0" max="28" min="19" style="2" width="11.53"/>
    <col collapsed="false" customWidth="true" hidden="false" outlineLevel="0" max="29" min="29" style="2" width="10.08"/>
    <col collapsed="false" customWidth="true" hidden="false" outlineLevel="0" max="30" min="30" style="2" width="19.72"/>
    <col collapsed="false" customWidth="true" hidden="false" outlineLevel="0" max="32" min="31" style="2" width="8.62"/>
    <col collapsed="false" customWidth="true" hidden="false" outlineLevel="0" max="33" min="33" style="2" width="2.44"/>
    <col collapsed="false" customWidth="true" hidden="false" outlineLevel="0" max="35" min="34" style="2" width="8.62"/>
    <col collapsed="false" customWidth="true" hidden="false" outlineLevel="0" max="36" min="36" style="2" width="19.72"/>
    <col collapsed="false" customWidth="false" hidden="false" outlineLevel="0" max="257" min="37" style="2" width="11.53"/>
  </cols>
  <sheetData>
    <row r="1" customFormat="false" ht="14.75" hidden="false" customHeight="true" outlineLevel="0" collapsed="false"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4.75" hidden="false" customHeight="true" outlineLevel="0" collapsed="false">
      <c r="B2" s="3"/>
      <c r="C2" s="4"/>
      <c r="D2" s="4"/>
      <c r="E2" s="4"/>
      <c r="F2" s="4"/>
      <c r="G2" s="4"/>
      <c r="H2" s="5" t="s">
        <v>1</v>
      </c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75" hidden="false" customHeight="true" outlineLevel="0" collapsed="false">
      <c r="B3" s="3"/>
      <c r="C3" s="4"/>
      <c r="D3" s="4"/>
      <c r="E3" s="4"/>
      <c r="F3" s="4"/>
      <c r="G3" s="4"/>
      <c r="H3" s="5" t="s">
        <v>2</v>
      </c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4.75" hidden="false" customHeight="true" outlineLevel="0" collapsed="false">
      <c r="B4" s="3"/>
      <c r="C4" s="4"/>
      <c r="D4" s="4"/>
      <c r="E4" s="4"/>
      <c r="F4" s="4"/>
      <c r="G4" s="4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21" hidden="false" customHeight="false" outlineLevel="0" collapsed="false">
      <c r="B5" s="3" t="s">
        <v>3</v>
      </c>
      <c r="C5" s="3"/>
      <c r="D5" s="3"/>
      <c r="E5" s="3"/>
      <c r="F5" s="3"/>
      <c r="G5" s="3"/>
      <c r="H5" s="3" t="s">
        <v>1</v>
      </c>
      <c r="I5" s="3"/>
      <c r="J5" s="3"/>
      <c r="K5" s="1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.5" hidden="false" customHeight="false" outlineLevel="0" collapsed="false">
      <c r="C6" s="7" t="s">
        <v>4</v>
      </c>
      <c r="D6" s="7"/>
      <c r="E6" s="7"/>
      <c r="F6" s="7"/>
      <c r="G6" s="7"/>
      <c r="H6" s="7" t="s">
        <v>2</v>
      </c>
      <c r="I6" s="7"/>
      <c r="K6" s="1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8" customFormat="true" ht="12.5" hidden="false" customHeight="false" outlineLevel="0" collapsed="false">
      <c r="A7" s="1"/>
      <c r="K7" s="1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4.5" hidden="false" customHeight="false" outlineLevel="0" collapsed="false">
      <c r="C8" s="9" t="s">
        <v>5</v>
      </c>
      <c r="D8" s="9"/>
      <c r="E8" s="9" t="s">
        <v>6</v>
      </c>
      <c r="F8" s="9"/>
      <c r="G8" s="9"/>
      <c r="H8" s="10" t="s">
        <v>7</v>
      </c>
      <c r="I8" s="10"/>
      <c r="K8" s="1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4.5" hidden="false" customHeight="false" outlineLevel="0" collapsed="false">
      <c r="C9" s="11"/>
      <c r="D9" s="11"/>
      <c r="E9" s="11"/>
      <c r="F9" s="11"/>
      <c r="G9" s="11"/>
      <c r="H9" s="12"/>
      <c r="I9" s="12"/>
      <c r="K9" s="1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4.5" hidden="false" customHeight="false" outlineLevel="0" collapsed="false">
      <c r="C10" s="11"/>
      <c r="D10" s="11"/>
      <c r="E10" s="11"/>
      <c r="F10" s="11"/>
      <c r="G10" s="11"/>
      <c r="H10" s="12"/>
      <c r="I10" s="12"/>
      <c r="K10" s="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4.5" hidden="false" customHeight="false" outlineLevel="0" collapsed="false">
      <c r="K11" s="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4.5" hidden="false" customHeight="false" outlineLevel="0" collapsed="false">
      <c r="B12" s="9" t="s">
        <v>8</v>
      </c>
      <c r="C12" s="9"/>
      <c r="D12" s="9"/>
      <c r="E12" s="13"/>
      <c r="F12" s="13"/>
      <c r="H12" s="9" t="s">
        <v>9</v>
      </c>
      <c r="I12" s="9"/>
      <c r="J12" s="9"/>
      <c r="K12" s="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4.5" hidden="false" customHeight="false" outlineLevel="0" collapsed="false">
      <c r="B13" s="11"/>
      <c r="C13" s="11"/>
      <c r="D13" s="11"/>
      <c r="E13" s="14"/>
      <c r="F13" s="14"/>
      <c r="G13" s="15"/>
      <c r="H13" s="16"/>
      <c r="I13" s="16"/>
      <c r="J13" s="16"/>
      <c r="K13" s="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4.5" hidden="false" customHeight="false" outlineLevel="0" collapsed="false">
      <c r="B14" s="11"/>
      <c r="C14" s="11"/>
      <c r="D14" s="11"/>
      <c r="E14" s="14"/>
      <c r="F14" s="14"/>
      <c r="G14" s="15"/>
      <c r="H14" s="16"/>
      <c r="I14" s="16"/>
      <c r="J14" s="16"/>
      <c r="K14" s="1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5" hidden="false" customHeight="false" outlineLevel="0" collapsed="false">
      <c r="A15" s="17" t="s">
        <v>10</v>
      </c>
      <c r="B15" s="9" t="s">
        <v>11</v>
      </c>
      <c r="C15" s="9"/>
      <c r="D15" s="9" t="s">
        <v>12</v>
      </c>
      <c r="E15" s="9"/>
      <c r="F15" s="13"/>
      <c r="G15" s="18" t="s">
        <v>12</v>
      </c>
      <c r="H15" s="18"/>
      <c r="I15" s="9" t="s">
        <v>11</v>
      </c>
      <c r="J15" s="9"/>
      <c r="K15" s="17" t="s">
        <v>1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8.25" hidden="false" customHeight="true" outlineLevel="0" collapsed="false">
      <c r="A16" s="19"/>
      <c r="B16" s="20"/>
      <c r="C16" s="20"/>
      <c r="D16" s="21"/>
      <c r="E16" s="22" t="str">
        <f aca="false">IF(AND(E46&gt;=3,D16&gt;0),D16,"")</f>
        <v/>
      </c>
      <c r="G16" s="23" t="str">
        <f aca="false">IF(AND(E54&gt;=3,H16&gt;0),H16,"")</f>
        <v/>
      </c>
      <c r="H16" s="24"/>
      <c r="I16" s="20"/>
      <c r="J16" s="20"/>
      <c r="K16" s="1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8.25" hidden="false" customHeight="true" outlineLevel="0" collapsed="false">
      <c r="A17" s="19"/>
      <c r="B17" s="20"/>
      <c r="C17" s="20"/>
      <c r="D17" s="21"/>
      <c r="E17" s="25" t="str">
        <f aca="false">IF(AND(E47&gt;=3,D17&gt;0),D17,"")</f>
        <v/>
      </c>
      <c r="G17" s="26" t="str">
        <f aca="false">IF(AND(E55&gt;=3,H17&gt;0),H17,"")</f>
        <v/>
      </c>
      <c r="H17" s="24"/>
      <c r="I17" s="20"/>
      <c r="J17" s="20"/>
      <c r="K17" s="1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8.25" hidden="false" customHeight="true" outlineLevel="0" collapsed="false">
      <c r="A18" s="19"/>
      <c r="B18" s="20"/>
      <c r="C18" s="20"/>
      <c r="D18" s="21"/>
      <c r="E18" s="25" t="str">
        <f aca="false">IF(AND(E48&gt;=3,D18&gt;0),D18,"")</f>
        <v/>
      </c>
      <c r="G18" s="26" t="str">
        <f aca="false">IF(AND(E56&gt;=3,H18&gt;0),H18,"")</f>
        <v/>
      </c>
      <c r="H18" s="24"/>
      <c r="I18" s="20"/>
      <c r="J18" s="20"/>
      <c r="K18" s="1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8.25" hidden="false" customHeight="true" outlineLevel="0" collapsed="false">
      <c r="A19" s="19"/>
      <c r="B19" s="20"/>
      <c r="C19" s="20"/>
      <c r="D19" s="21"/>
      <c r="E19" s="25" t="str">
        <f aca="false">IF(AND(E49&gt;=3,D19&gt;0),D19,"")</f>
        <v/>
      </c>
      <c r="F19" s="27"/>
      <c r="G19" s="26" t="str">
        <f aca="false">IF(AND(E57&gt;=3,H19&gt;0),H19,"")</f>
        <v/>
      </c>
      <c r="H19" s="24"/>
      <c r="I19" s="20"/>
      <c r="J19" s="20"/>
      <c r="K19" s="1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8.25" hidden="false" customHeight="true" outlineLevel="0" collapsed="false">
      <c r="A20" s="19"/>
      <c r="B20" s="20"/>
      <c r="C20" s="20"/>
      <c r="D20" s="21"/>
      <c r="E20" s="25" t="str">
        <f aca="false">IF(AND(E50&gt;=3,D20&gt;0),D20,"")</f>
        <v/>
      </c>
      <c r="G20" s="26" t="str">
        <f aca="false">IF(AND(E58&gt;=3,H20&gt;0),H20,"")</f>
        <v/>
      </c>
      <c r="H20" s="24"/>
      <c r="I20" s="20"/>
      <c r="J20" s="20"/>
      <c r="K20" s="1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8.25" hidden="false" customHeight="true" outlineLevel="0" collapsed="false">
      <c r="A21" s="19"/>
      <c r="B21" s="20"/>
      <c r="C21" s="20"/>
      <c r="D21" s="21"/>
      <c r="E21" s="28" t="str">
        <f aca="false">IF(AND(E51&gt;=3,D21&gt;0),D21,"")</f>
        <v/>
      </c>
      <c r="G21" s="26" t="str">
        <f aca="false">IF(AND(E59&gt;=3,H21&gt;0),H21,"")</f>
        <v/>
      </c>
      <c r="H21" s="24"/>
      <c r="I21" s="20"/>
      <c r="J21" s="20"/>
      <c r="K21" s="1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5" hidden="false" customHeight="false" outlineLevel="0" collapsed="false">
      <c r="B22" s="29" t="s">
        <v>13</v>
      </c>
      <c r="C22" s="29"/>
      <c r="D22" s="29"/>
      <c r="E22" s="30" t="str">
        <f aca="false">IF(SUM(E16:E21)=0,"",SUM(E16:E21))</f>
        <v/>
      </c>
      <c r="G22" s="31" t="str">
        <f aca="false">IF(SUM(G16:G21)=0,"",SUM(G16:G21))</f>
        <v/>
      </c>
      <c r="H22" s="32" t="s">
        <v>14</v>
      </c>
      <c r="I22" s="32"/>
      <c r="J22" s="32"/>
      <c r="K22" s="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5" hidden="false" customHeight="false" outlineLevel="0" collapsed="false">
      <c r="B23" s="29"/>
      <c r="C23" s="29"/>
      <c r="D23" s="29"/>
      <c r="E23" s="30"/>
      <c r="G23" s="31"/>
      <c r="H23" s="32"/>
      <c r="I23" s="32"/>
      <c r="J23" s="32"/>
      <c r="K23" s="1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false" outlineLevel="0" collapsed="false">
      <c r="D24" s="31" t="str">
        <f aca="false">IF(E22="","",IF(E22&gt;G22,"2",IF(E22=G22,"1","0")))</f>
        <v/>
      </c>
      <c r="E24" s="33" t="s">
        <v>15</v>
      </c>
      <c r="F24" s="33"/>
      <c r="G24" s="33"/>
      <c r="H24" s="31" t="str">
        <f aca="false">IF(G22="","",IF(G22&gt;E22,"2",IF(E22=G22,"1","0")))</f>
        <v/>
      </c>
      <c r="K24" s="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4.5" hidden="false" customHeight="false" outlineLevel="0" collapsed="false">
      <c r="D25" s="31" t="str">
        <f aca="false">IF(C25&gt;G25,"1","0")</f>
        <v>0</v>
      </c>
      <c r="E25" s="33"/>
      <c r="F25" s="33"/>
      <c r="G25" s="33"/>
      <c r="H25" s="31" t="str">
        <f aca="false">IF(I25&gt;E25,"1","0")</f>
        <v>0</v>
      </c>
      <c r="K25" s="1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4.5" hidden="false" customHeight="false" outlineLevel="0" collapsed="false">
      <c r="K26" s="1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4.5" hidden="false" customHeight="false" outlineLevel="0" collapsed="false">
      <c r="C27" s="34" t="s">
        <v>16</v>
      </c>
      <c r="K27" s="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4.5" hidden="false" customHeight="false" outlineLevel="0" collapsed="false">
      <c r="C28" s="34" t="s">
        <v>17</v>
      </c>
      <c r="K28" s="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4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4.5" hidden="false" customHeight="false" outlineLevel="0" collapsed="false">
      <c r="A30" s="35"/>
      <c r="B30" s="36"/>
      <c r="C30" s="37"/>
      <c r="D30" s="37"/>
      <c r="E30" s="36"/>
      <c r="F30" s="36"/>
      <c r="G30" s="36"/>
      <c r="H30" s="37"/>
      <c r="I30" s="37"/>
      <c r="J30" s="36"/>
      <c r="K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4.5" hidden="false" customHeight="false" outlineLevel="0" collapsed="false">
      <c r="A31" s="35"/>
      <c r="B31" s="36"/>
      <c r="C31" s="37"/>
      <c r="D31" s="37"/>
      <c r="E31" s="36"/>
      <c r="F31" s="36"/>
      <c r="G31" s="36"/>
      <c r="H31" s="37"/>
      <c r="I31" s="37"/>
      <c r="J31" s="36"/>
      <c r="K31" s="3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4.5" hidden="false" customHeight="false" outlineLevel="0" collapsed="false">
      <c r="C32" s="38" t="s">
        <v>18</v>
      </c>
      <c r="D32" s="38"/>
      <c r="G32" s="34"/>
      <c r="H32" s="38" t="s">
        <v>19</v>
      </c>
      <c r="I32" s="38"/>
      <c r="K32" s="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4.5" hidden="false" customHeight="false" outlineLevel="0" collapsed="false">
      <c r="K33" s="1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5" hidden="false" customHeight="false" outlineLevel="0" collapsed="false">
      <c r="C34" s="39" t="s">
        <v>20</v>
      </c>
      <c r="D34" s="15"/>
      <c r="E34" s="15"/>
      <c r="F34" s="15"/>
      <c r="G34" s="15"/>
      <c r="H34" s="15"/>
      <c r="I34" s="15"/>
      <c r="K34" s="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5" hidden="false" customHeight="false" outlineLevel="0" collapsed="false">
      <c r="C35" s="40" t="s">
        <v>21</v>
      </c>
      <c r="D35" s="15"/>
      <c r="E35" s="15"/>
      <c r="F35" s="15"/>
      <c r="G35" s="15"/>
      <c r="H35" s="15"/>
      <c r="I35" s="15"/>
      <c r="K35" s="1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5" hidden="false" customHeight="false" outlineLevel="0" collapsed="false">
      <c r="C36" s="40" t="s">
        <v>22</v>
      </c>
      <c r="D36" s="15"/>
      <c r="E36" s="15"/>
      <c r="F36" s="15"/>
      <c r="G36" s="15"/>
      <c r="H36" s="15"/>
      <c r="I36" s="15"/>
      <c r="K36" s="1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5" hidden="false" customHeight="false" outlineLevel="0" collapsed="false">
      <c r="C37" s="15"/>
      <c r="D37" s="15"/>
      <c r="E37" s="15"/>
      <c r="F37" s="15"/>
      <c r="G37" s="15"/>
      <c r="H37" s="15"/>
      <c r="I37" s="15"/>
      <c r="K37" s="1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5" hidden="false" customHeight="false" outlineLevel="0" collapsed="false">
      <c r="C38" s="40" t="s">
        <v>23</v>
      </c>
      <c r="D38" s="15"/>
      <c r="E38" s="15"/>
      <c r="F38" s="15"/>
      <c r="G38" s="15"/>
      <c r="H38" s="15"/>
      <c r="I38" s="15"/>
      <c r="K38" s="1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5" hidden="false" customHeight="false" outlineLevel="0" collapsed="false">
      <c r="C39" s="40" t="s">
        <v>24</v>
      </c>
      <c r="D39" s="41" t="s">
        <v>25</v>
      </c>
      <c r="E39" s="42"/>
      <c r="F39" s="42"/>
      <c r="G39" s="15"/>
      <c r="H39" s="42"/>
      <c r="I39" s="15"/>
      <c r="K39" s="1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5" hidden="false" customHeight="false" outlineLevel="0" collapsed="false">
      <c r="C40" s="40"/>
      <c r="D40" s="40"/>
      <c r="E40" s="40"/>
      <c r="F40" s="40"/>
      <c r="G40" s="15"/>
      <c r="H40" s="15"/>
      <c r="I40" s="1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5" hidden="true" customHeight="false" outlineLevel="0" collapsed="false"/>
    <row r="42" customFormat="false" ht="14.5" hidden="true" customHeight="false" outlineLevel="0" collapsed="false"/>
    <row r="43" customFormat="false" ht="14.5" hidden="true" customHeight="false" outlineLevel="0" collapsed="false"/>
    <row r="44" customFormat="false" ht="14.5" hidden="true" customHeight="false" outlineLevel="0" collapsed="false">
      <c r="B44" s="43" t="s">
        <v>26</v>
      </c>
    </row>
    <row r="45" s="27" customFormat="true" ht="14.5" hidden="true" customHeight="false" outlineLevel="0" collapsed="false">
      <c r="A45" s="44"/>
      <c r="B45" s="45"/>
      <c r="C45" s="46" t="s">
        <v>27</v>
      </c>
      <c r="D45" s="46" t="s">
        <v>28</v>
      </c>
      <c r="E45" s="47" t="s">
        <v>29</v>
      </c>
      <c r="F45" s="48"/>
      <c r="G45" s="48"/>
      <c r="H45" s="48"/>
      <c r="I45" s="48"/>
      <c r="J45" s="48"/>
      <c r="K45" s="49" t="s">
        <v>27</v>
      </c>
      <c r="L45" s="45" t="n">
        <v>1</v>
      </c>
      <c r="M45" s="46" t="n">
        <v>2</v>
      </c>
      <c r="N45" s="46" t="n">
        <v>3</v>
      </c>
      <c r="O45" s="46" t="n">
        <v>4</v>
      </c>
      <c r="P45" s="46" t="n">
        <v>5</v>
      </c>
      <c r="Q45" s="47" t="n">
        <v>6</v>
      </c>
      <c r="R45" s="48"/>
      <c r="S45" s="48"/>
      <c r="T45" s="48"/>
      <c r="U45" s="48"/>
      <c r="V45" s="48"/>
    </row>
    <row r="46" s="27" customFormat="true" ht="14.5" hidden="true" customHeight="false" outlineLevel="0" collapsed="false">
      <c r="A46" s="44"/>
      <c r="B46" s="50" t="n">
        <v>1</v>
      </c>
      <c r="C46" s="48" t="n">
        <f aca="false">B16</f>
        <v>0</v>
      </c>
      <c r="D46" s="48" t="n">
        <f aca="false">D16</f>
        <v>0</v>
      </c>
      <c r="E46" s="48" t="n">
        <f aca="false">L52</f>
        <v>0</v>
      </c>
      <c r="F46" s="48"/>
      <c r="G46" s="48"/>
      <c r="H46" s="48"/>
      <c r="I46" s="48"/>
      <c r="J46" s="48"/>
      <c r="K46" s="50"/>
      <c r="L46" s="48" t="s">
        <v>30</v>
      </c>
      <c r="M46" s="48" t="n">
        <f aca="false">IF($D47&gt;$D46,1,"0")</f>
        <v>1</v>
      </c>
      <c r="N46" s="48" t="n">
        <f aca="false">IF($D48&gt;$D46,1,"0")</f>
        <v>1</v>
      </c>
      <c r="O46" s="48" t="n">
        <f aca="false">IF($D49&gt;$D46,1,"0")</f>
        <v>1</v>
      </c>
      <c r="P46" s="48" t="n">
        <f aca="false">IF($D50&gt;$D46,1,"0")</f>
        <v>1</v>
      </c>
      <c r="Q46" s="48" t="n">
        <f aca="false">IF($D51&gt;$D46,1,"0")</f>
        <v>1</v>
      </c>
      <c r="R46" s="48"/>
      <c r="S46" s="48"/>
      <c r="T46" s="48"/>
      <c r="U46" s="48"/>
      <c r="V46" s="48"/>
    </row>
    <row r="47" s="27" customFormat="true" ht="14.5" hidden="true" customHeight="false" outlineLevel="0" collapsed="false">
      <c r="A47" s="44"/>
      <c r="B47" s="50" t="n">
        <v>2</v>
      </c>
      <c r="C47" s="48" t="n">
        <f aca="false">B17</f>
        <v>0</v>
      </c>
      <c r="D47" s="48" t="n">
        <f aca="false">D17+0.1</f>
        <v>0.1</v>
      </c>
      <c r="E47" s="48" t="n">
        <f aca="false">M52</f>
        <v>1</v>
      </c>
      <c r="F47" s="48"/>
      <c r="G47" s="48"/>
      <c r="H47" s="48"/>
      <c r="I47" s="48"/>
      <c r="J47" s="48"/>
      <c r="K47" s="50"/>
      <c r="L47" s="48" t="str">
        <f aca="false">IF($D46&gt;$D47,1,"0")</f>
        <v>0</v>
      </c>
      <c r="M47" s="48" t="s">
        <v>30</v>
      </c>
      <c r="N47" s="48" t="n">
        <f aca="false">IF($D48&gt;$D47,1,"0")</f>
        <v>1</v>
      </c>
      <c r="O47" s="48" t="n">
        <f aca="false">IF($D49&gt;$D47,1,"0")</f>
        <v>1</v>
      </c>
      <c r="P47" s="48" t="n">
        <f aca="false">IF($D50&gt;$D47,1,"0")</f>
        <v>1</v>
      </c>
      <c r="Q47" s="48" t="n">
        <f aca="false">IF($D51&gt;$D47,1,"0")</f>
        <v>1</v>
      </c>
      <c r="R47" s="48"/>
      <c r="S47" s="48"/>
      <c r="T47" s="48"/>
      <c r="U47" s="48"/>
      <c r="V47" s="48"/>
    </row>
    <row r="48" s="27" customFormat="true" ht="14.5" hidden="true" customHeight="false" outlineLevel="0" collapsed="false">
      <c r="A48" s="44"/>
      <c r="B48" s="50" t="n">
        <v>3</v>
      </c>
      <c r="C48" s="48" t="n">
        <f aca="false">B18</f>
        <v>0</v>
      </c>
      <c r="D48" s="48" t="n">
        <f aca="false">D18+0.2</f>
        <v>0.2</v>
      </c>
      <c r="E48" s="48" t="n">
        <f aca="false">N52</f>
        <v>2</v>
      </c>
      <c r="F48" s="48"/>
      <c r="G48" s="48"/>
      <c r="H48" s="48"/>
      <c r="I48" s="48"/>
      <c r="J48" s="48"/>
      <c r="K48" s="50"/>
      <c r="L48" s="48" t="str">
        <f aca="false">IF($D46&gt;$D48,1,"0")</f>
        <v>0</v>
      </c>
      <c r="M48" s="48" t="str">
        <f aca="false">IF($D47&gt;$D48,1,"0")</f>
        <v>0</v>
      </c>
      <c r="N48" s="48" t="s">
        <v>30</v>
      </c>
      <c r="O48" s="48" t="n">
        <f aca="false">IF($D49&gt;$D48,1,"0")</f>
        <v>1</v>
      </c>
      <c r="P48" s="48" t="n">
        <f aca="false">IF($D50&gt;$D48,1,"0")</f>
        <v>1</v>
      </c>
      <c r="Q48" s="48" t="n">
        <f aca="false">IF($D51&gt;$D48,1,"0")</f>
        <v>1</v>
      </c>
      <c r="R48" s="48"/>
      <c r="S48" s="48"/>
      <c r="T48" s="48"/>
      <c r="U48" s="48"/>
      <c r="V48" s="48"/>
    </row>
    <row r="49" s="27" customFormat="true" ht="14.5" hidden="true" customHeight="false" outlineLevel="0" collapsed="false">
      <c r="A49" s="44"/>
      <c r="B49" s="50" t="n">
        <v>4</v>
      </c>
      <c r="C49" s="48" t="n">
        <f aca="false">B19</f>
        <v>0</v>
      </c>
      <c r="D49" s="48" t="n">
        <f aca="false">D19+0.3</f>
        <v>0.3</v>
      </c>
      <c r="E49" s="48" t="n">
        <f aca="false">O52</f>
        <v>3</v>
      </c>
      <c r="F49" s="48"/>
      <c r="G49" s="48"/>
      <c r="H49" s="48"/>
      <c r="I49" s="48"/>
      <c r="J49" s="48"/>
      <c r="K49" s="50"/>
      <c r="L49" s="48" t="str">
        <f aca="false">IF($D46&gt;$D49,1,"0")</f>
        <v>0</v>
      </c>
      <c r="M49" s="48" t="str">
        <f aca="false">IF($D47&gt;$D49,1,"0")</f>
        <v>0</v>
      </c>
      <c r="N49" s="48" t="str">
        <f aca="false">IF($D48&gt;$D49,1,"0")</f>
        <v>0</v>
      </c>
      <c r="O49" s="48" t="s">
        <v>30</v>
      </c>
      <c r="P49" s="48" t="n">
        <f aca="false">IF($D50&gt;$D49,1,"0")</f>
        <v>1</v>
      </c>
      <c r="Q49" s="48" t="n">
        <f aca="false">IF($D51&gt;$D49,1,"0")</f>
        <v>1</v>
      </c>
      <c r="R49" s="48"/>
      <c r="S49" s="48"/>
      <c r="T49" s="48"/>
      <c r="U49" s="48"/>
      <c r="V49" s="48"/>
    </row>
    <row r="50" s="27" customFormat="true" ht="14.5" hidden="true" customHeight="false" outlineLevel="0" collapsed="false">
      <c r="A50" s="44"/>
      <c r="B50" s="50" t="n">
        <v>5</v>
      </c>
      <c r="C50" s="48" t="n">
        <f aca="false">B20</f>
        <v>0</v>
      </c>
      <c r="D50" s="48" t="n">
        <f aca="false">D20+0.4</f>
        <v>0.4</v>
      </c>
      <c r="E50" s="48" t="n">
        <f aca="false">P52</f>
        <v>4</v>
      </c>
      <c r="F50" s="48"/>
      <c r="G50" s="48"/>
      <c r="H50" s="48"/>
      <c r="I50" s="48"/>
      <c r="J50" s="48"/>
      <c r="K50" s="50"/>
      <c r="L50" s="48" t="str">
        <f aca="false">IF($D46&gt;$D50,1,"0")</f>
        <v>0</v>
      </c>
      <c r="M50" s="48" t="str">
        <f aca="false">IF($D47&gt;$D50,1,"0")</f>
        <v>0</v>
      </c>
      <c r="N50" s="48" t="str">
        <f aca="false">IF($D48&gt;$D50,1,"0")</f>
        <v>0</v>
      </c>
      <c r="O50" s="48" t="str">
        <f aca="false">IF($D49&gt;$D50,1,"0")</f>
        <v>0</v>
      </c>
      <c r="P50" s="48" t="s">
        <v>30</v>
      </c>
      <c r="Q50" s="48" t="n">
        <f aca="false">IF($D51&gt;$D50,1,"0")</f>
        <v>1</v>
      </c>
      <c r="R50" s="48"/>
      <c r="S50" s="48"/>
      <c r="T50" s="48"/>
      <c r="U50" s="48"/>
      <c r="V50" s="48"/>
    </row>
    <row r="51" s="27" customFormat="true" ht="14.5" hidden="true" customHeight="false" outlineLevel="0" collapsed="false">
      <c r="A51" s="44"/>
      <c r="B51" s="50" t="n">
        <v>6</v>
      </c>
      <c r="C51" s="48" t="n">
        <f aca="false">B21</f>
        <v>0</v>
      </c>
      <c r="D51" s="48" t="n">
        <f aca="false">D21+0.5</f>
        <v>0.5</v>
      </c>
      <c r="E51" s="48" t="n">
        <f aca="false">Q52</f>
        <v>5</v>
      </c>
      <c r="F51" s="48"/>
      <c r="G51" s="48"/>
      <c r="H51" s="48"/>
      <c r="I51" s="48"/>
      <c r="J51" s="48"/>
      <c r="K51" s="50"/>
      <c r="L51" s="48" t="str">
        <f aca="false">IF($D46&gt;$D51,1,"0")</f>
        <v>0</v>
      </c>
      <c r="M51" s="48" t="str">
        <f aca="false">IF($D47&gt;$D51,1,"0")</f>
        <v>0</v>
      </c>
      <c r="N51" s="48" t="str">
        <f aca="false">IF($D48&gt;$D51,1,"0")</f>
        <v>0</v>
      </c>
      <c r="O51" s="48" t="str">
        <f aca="false">IF($D49&gt;$D51,1,"0")</f>
        <v>0</v>
      </c>
      <c r="P51" s="48" t="str">
        <f aca="false">IF($D50&gt;$D51,1,"0")</f>
        <v>0</v>
      </c>
      <c r="Q51" s="48" t="s">
        <v>30</v>
      </c>
      <c r="R51" s="48"/>
      <c r="S51" s="48"/>
      <c r="T51" s="48"/>
      <c r="U51" s="48"/>
      <c r="V51" s="48"/>
    </row>
    <row r="52" s="27" customFormat="true" ht="14.5" hidden="true" customHeight="false" outlineLevel="0" collapsed="false">
      <c r="A52" s="44"/>
      <c r="B52" s="50"/>
      <c r="C52" s="48"/>
      <c r="D52" s="48"/>
      <c r="E52" s="48"/>
      <c r="F52" s="48"/>
      <c r="G52" s="48"/>
      <c r="H52" s="48"/>
      <c r="I52" s="48"/>
      <c r="J52" s="48"/>
      <c r="K52" s="49" t="s">
        <v>15</v>
      </c>
      <c r="L52" s="45" t="n">
        <f aca="false">SUM(L46:L51)</f>
        <v>0</v>
      </c>
      <c r="M52" s="46" t="n">
        <f aca="false">SUM(M46:M51)</f>
        <v>1</v>
      </c>
      <c r="N52" s="46" t="n">
        <f aca="false">SUM(N46:N51)</f>
        <v>2</v>
      </c>
      <c r="O52" s="46" t="n">
        <f aca="false">SUM(O46:O51)</f>
        <v>3</v>
      </c>
      <c r="P52" s="46" t="n">
        <f aca="false">SUM(P46:P51)</f>
        <v>4</v>
      </c>
      <c r="Q52" s="47" t="n">
        <f aca="false">SUM(Q46:Q51)</f>
        <v>5</v>
      </c>
      <c r="R52" s="48"/>
      <c r="S52" s="48"/>
      <c r="T52" s="48"/>
      <c r="U52" s="48"/>
      <c r="V52" s="48"/>
    </row>
    <row r="53" s="27" customFormat="true" ht="14.5" hidden="true" customHeight="false" outlineLevel="0" collapsed="false">
      <c r="A53" s="44"/>
      <c r="B53" s="45"/>
      <c r="C53" s="46" t="s">
        <v>27</v>
      </c>
      <c r="D53" s="46" t="s">
        <v>28</v>
      </c>
      <c r="E53" s="47" t="s">
        <v>29</v>
      </c>
      <c r="F53" s="48"/>
      <c r="G53" s="48"/>
      <c r="H53" s="48"/>
      <c r="I53" s="48"/>
      <c r="J53" s="48"/>
      <c r="K53" s="49" t="s">
        <v>27</v>
      </c>
      <c r="L53" s="45" t="n">
        <v>1</v>
      </c>
      <c r="M53" s="46" t="n">
        <v>2</v>
      </c>
      <c r="N53" s="46" t="n">
        <v>3</v>
      </c>
      <c r="O53" s="46" t="n">
        <v>4</v>
      </c>
      <c r="P53" s="46" t="n">
        <v>5</v>
      </c>
      <c r="Q53" s="47" t="n">
        <v>6</v>
      </c>
      <c r="R53" s="48"/>
      <c r="S53" s="48"/>
      <c r="T53" s="48"/>
      <c r="U53" s="48"/>
      <c r="V53" s="48"/>
    </row>
    <row r="54" s="27" customFormat="true" ht="14.5" hidden="true" customHeight="false" outlineLevel="0" collapsed="false">
      <c r="A54" s="44"/>
      <c r="B54" s="50" t="n">
        <v>1</v>
      </c>
      <c r="C54" s="48" t="n">
        <f aca="false">I16</f>
        <v>0</v>
      </c>
      <c r="D54" s="51" t="n">
        <f aca="false">H16</f>
        <v>0</v>
      </c>
      <c r="E54" s="48" t="n">
        <f aca="false">L60</f>
        <v>0</v>
      </c>
      <c r="F54" s="48"/>
      <c r="G54" s="48"/>
      <c r="H54" s="48"/>
      <c r="I54" s="48"/>
      <c r="J54" s="48"/>
      <c r="K54" s="50"/>
      <c r="L54" s="48" t="s">
        <v>30</v>
      </c>
      <c r="M54" s="48" t="n">
        <f aca="false">IF($D55&gt;$D54,1,"0")</f>
        <v>1</v>
      </c>
      <c r="N54" s="48" t="n">
        <f aca="false">IF($D56&gt;$D54,1,"0")</f>
        <v>1</v>
      </c>
      <c r="O54" s="48" t="n">
        <f aca="false">IF($D57&gt;$D54,1,"0")</f>
        <v>1</v>
      </c>
      <c r="P54" s="48" t="n">
        <f aca="false">IF($D58&gt;$D54,1,"0")</f>
        <v>1</v>
      </c>
      <c r="Q54" s="48" t="n">
        <f aca="false">IF($D59&gt;$D54,1,"0")</f>
        <v>1</v>
      </c>
      <c r="R54" s="48"/>
      <c r="S54" s="48"/>
      <c r="T54" s="48"/>
      <c r="U54" s="48"/>
      <c r="V54" s="48"/>
    </row>
    <row r="55" s="27" customFormat="true" ht="14.5" hidden="true" customHeight="false" outlineLevel="0" collapsed="false">
      <c r="A55" s="44"/>
      <c r="B55" s="50" t="n">
        <v>2</v>
      </c>
      <c r="C55" s="48" t="n">
        <f aca="false">I17</f>
        <v>0</v>
      </c>
      <c r="D55" s="51" t="n">
        <f aca="false">H17+0.1</f>
        <v>0.1</v>
      </c>
      <c r="E55" s="48" t="n">
        <f aca="false">M60</f>
        <v>1</v>
      </c>
      <c r="F55" s="48"/>
      <c r="G55" s="48"/>
      <c r="H55" s="48"/>
      <c r="I55" s="48"/>
      <c r="J55" s="48"/>
      <c r="K55" s="50"/>
      <c r="L55" s="48" t="str">
        <f aca="false">IF($D54&gt;$D55,1,"0")</f>
        <v>0</v>
      </c>
      <c r="M55" s="48" t="s">
        <v>30</v>
      </c>
      <c r="N55" s="48" t="n">
        <f aca="false">IF($D56&gt;$D55,1,"0")</f>
        <v>1</v>
      </c>
      <c r="O55" s="48" t="n">
        <f aca="false">IF($D57&gt;$D55,1,"0")</f>
        <v>1</v>
      </c>
      <c r="P55" s="48" t="n">
        <f aca="false">IF($D58&gt;$D55,1,"0")</f>
        <v>1</v>
      </c>
      <c r="Q55" s="48" t="n">
        <f aca="false">IF($D59&gt;$D55,1,"0")</f>
        <v>1</v>
      </c>
      <c r="R55" s="48"/>
      <c r="S55" s="48"/>
      <c r="T55" s="48"/>
      <c r="U55" s="48"/>
      <c r="V55" s="48"/>
    </row>
    <row r="56" s="27" customFormat="true" ht="14.5" hidden="true" customHeight="false" outlineLevel="0" collapsed="false">
      <c r="A56" s="44"/>
      <c r="B56" s="50" t="n">
        <v>3</v>
      </c>
      <c r="C56" s="48" t="n">
        <f aca="false">I18</f>
        <v>0</v>
      </c>
      <c r="D56" s="51" t="n">
        <f aca="false">H18+0.2</f>
        <v>0.2</v>
      </c>
      <c r="E56" s="48" t="n">
        <f aca="false">N60</f>
        <v>2</v>
      </c>
      <c r="F56" s="48"/>
      <c r="G56" s="48"/>
      <c r="H56" s="48"/>
      <c r="I56" s="48"/>
      <c r="J56" s="48"/>
      <c r="K56" s="50"/>
      <c r="L56" s="48" t="str">
        <f aca="false">IF($D54&gt;$D56,1,"0")</f>
        <v>0</v>
      </c>
      <c r="M56" s="48" t="str">
        <f aca="false">IF($D55&gt;$D56,1,"0")</f>
        <v>0</v>
      </c>
      <c r="N56" s="48" t="s">
        <v>30</v>
      </c>
      <c r="O56" s="48" t="n">
        <f aca="false">IF($D57&gt;$D56,1,"0")</f>
        <v>1</v>
      </c>
      <c r="P56" s="48" t="n">
        <f aca="false">IF($D58&gt;$D56,1,"0")</f>
        <v>1</v>
      </c>
      <c r="Q56" s="48" t="n">
        <f aca="false">IF($D59&gt;$D56,1,"0")</f>
        <v>1</v>
      </c>
      <c r="R56" s="48"/>
      <c r="S56" s="48"/>
      <c r="T56" s="48"/>
      <c r="U56" s="48"/>
      <c r="V56" s="48"/>
    </row>
    <row r="57" s="27" customFormat="true" ht="14.5" hidden="true" customHeight="false" outlineLevel="0" collapsed="false">
      <c r="A57" s="44"/>
      <c r="B57" s="50" t="n">
        <v>4</v>
      </c>
      <c r="C57" s="48" t="n">
        <f aca="false">I19</f>
        <v>0</v>
      </c>
      <c r="D57" s="51" t="n">
        <f aca="false">H19+0.3</f>
        <v>0.3</v>
      </c>
      <c r="E57" s="48" t="n">
        <f aca="false">O60</f>
        <v>3</v>
      </c>
      <c r="F57" s="48"/>
      <c r="G57" s="48"/>
      <c r="H57" s="48"/>
      <c r="I57" s="48"/>
      <c r="J57" s="48"/>
      <c r="K57" s="50"/>
      <c r="L57" s="48" t="str">
        <f aca="false">IF($D54&gt;$D57,1,"0")</f>
        <v>0</v>
      </c>
      <c r="M57" s="48" t="str">
        <f aca="false">IF($D55&gt;$D57,1,"0")</f>
        <v>0</v>
      </c>
      <c r="N57" s="48" t="str">
        <f aca="false">IF($D56&gt;$D57,1,"0")</f>
        <v>0</v>
      </c>
      <c r="O57" s="48" t="s">
        <v>30</v>
      </c>
      <c r="P57" s="48" t="n">
        <f aca="false">IF($D58&gt;$D57,1,"0")</f>
        <v>1</v>
      </c>
      <c r="Q57" s="48" t="n">
        <f aca="false">IF($D59&gt;$D57,1,"0")</f>
        <v>1</v>
      </c>
      <c r="R57" s="48"/>
      <c r="S57" s="48"/>
      <c r="T57" s="48"/>
      <c r="U57" s="48"/>
      <c r="V57" s="48"/>
    </row>
    <row r="58" s="27" customFormat="true" ht="14.5" hidden="true" customHeight="false" outlineLevel="0" collapsed="false">
      <c r="A58" s="44"/>
      <c r="B58" s="50" t="n">
        <v>5</v>
      </c>
      <c r="C58" s="48" t="n">
        <f aca="false">I20</f>
        <v>0</v>
      </c>
      <c r="D58" s="51" t="n">
        <f aca="false">H20+0.4</f>
        <v>0.4</v>
      </c>
      <c r="E58" s="48" t="n">
        <f aca="false">P60</f>
        <v>4</v>
      </c>
      <c r="F58" s="48"/>
      <c r="G58" s="48"/>
      <c r="H58" s="48"/>
      <c r="I58" s="48"/>
      <c r="J58" s="48"/>
      <c r="K58" s="50"/>
      <c r="L58" s="48" t="str">
        <f aca="false">IF($D54&gt;$D58,1,"0")</f>
        <v>0</v>
      </c>
      <c r="M58" s="48" t="str">
        <f aca="false">IF($D55&gt;$D58,1,"0")</f>
        <v>0</v>
      </c>
      <c r="N58" s="48" t="str">
        <f aca="false">IF($D56&gt;$D58,1,"0")</f>
        <v>0</v>
      </c>
      <c r="O58" s="48" t="str">
        <f aca="false">IF($D57&gt;$D58,1,"0")</f>
        <v>0</v>
      </c>
      <c r="P58" s="48" t="s">
        <v>30</v>
      </c>
      <c r="Q58" s="48" t="n">
        <f aca="false">IF($D59&gt;$D58,1,"0")</f>
        <v>1</v>
      </c>
      <c r="R58" s="48"/>
      <c r="S58" s="48"/>
      <c r="T58" s="48"/>
      <c r="U58" s="48"/>
      <c r="V58" s="48"/>
    </row>
    <row r="59" s="27" customFormat="true" ht="14.5" hidden="true" customHeight="false" outlineLevel="0" collapsed="false">
      <c r="A59" s="44"/>
      <c r="B59" s="50" t="n">
        <v>6</v>
      </c>
      <c r="C59" s="48" t="n">
        <f aca="false">I21</f>
        <v>0</v>
      </c>
      <c r="D59" s="51" t="n">
        <f aca="false">H21+0.5</f>
        <v>0.5</v>
      </c>
      <c r="E59" s="48" t="n">
        <f aca="false">Q60</f>
        <v>5</v>
      </c>
      <c r="F59" s="48"/>
      <c r="G59" s="48"/>
      <c r="H59" s="48"/>
      <c r="I59" s="48"/>
      <c r="J59" s="48"/>
      <c r="K59" s="50"/>
      <c r="L59" s="48" t="str">
        <f aca="false">IF($D54&gt;$D59,1,"0")</f>
        <v>0</v>
      </c>
      <c r="M59" s="48" t="str">
        <f aca="false">IF($D55&gt;$D59,1,"0")</f>
        <v>0</v>
      </c>
      <c r="N59" s="48" t="str">
        <f aca="false">IF($D56&gt;$D59,1,"0")</f>
        <v>0</v>
      </c>
      <c r="O59" s="48" t="str">
        <f aca="false">IF($D57&gt;$D59,1,"0")</f>
        <v>0</v>
      </c>
      <c r="P59" s="48" t="str">
        <f aca="false">IF($D58&gt;$D59,1,"0")</f>
        <v>0</v>
      </c>
      <c r="Q59" s="48" t="s">
        <v>30</v>
      </c>
      <c r="R59" s="48"/>
      <c r="S59" s="48"/>
      <c r="T59" s="48"/>
      <c r="U59" s="48"/>
      <c r="V59" s="48"/>
    </row>
    <row r="60" s="27" customFormat="true" ht="14.5" hidden="true" customHeight="false" outlineLevel="0" collapsed="false">
      <c r="A60" s="44"/>
      <c r="B60" s="48"/>
      <c r="C60" s="48"/>
      <c r="D60" s="52"/>
      <c r="E60" s="48"/>
      <c r="F60" s="48"/>
      <c r="G60" s="48"/>
      <c r="H60" s="48"/>
      <c r="I60" s="48"/>
      <c r="J60" s="48"/>
      <c r="K60" s="49" t="s">
        <v>15</v>
      </c>
      <c r="L60" s="53" t="n">
        <f aca="false">SUM(L54:L59)</f>
        <v>0</v>
      </c>
      <c r="M60" s="54" t="n">
        <f aca="false">SUM(M54:M59)</f>
        <v>1</v>
      </c>
      <c r="N60" s="54" t="n">
        <f aca="false">SUM(N54:N59)</f>
        <v>2</v>
      </c>
      <c r="O60" s="54" t="n">
        <f aca="false">SUM(O54:O59)</f>
        <v>3</v>
      </c>
      <c r="P60" s="54" t="n">
        <f aca="false">SUM(P54:P59)</f>
        <v>4</v>
      </c>
      <c r="Q60" s="55" t="n">
        <f aca="false">SUM(Q54:Q59)</f>
        <v>5</v>
      </c>
      <c r="R60" s="48"/>
      <c r="S60" s="48"/>
      <c r="T60" s="48"/>
      <c r="U60" s="48"/>
      <c r="V60" s="48"/>
    </row>
    <row r="61" customFormat="false" ht="14.5" hidden="true" customHeight="false" outlineLevel="0" collapsed="false"/>
    <row r="62" customFormat="false" ht="14.5" hidden="true" customHeight="false" outlineLevel="0" collapsed="false"/>
    <row r="63" customFormat="false" ht="27.5" hidden="true" customHeight="true" outlineLevel="0" collapsed="false"/>
  </sheetData>
  <sheetProtection sheet="true" objects="true" scenarios="true" selectLockedCells="true"/>
  <mergeCells count="43">
    <mergeCell ref="H1:K1"/>
    <mergeCell ref="H2:K2"/>
    <mergeCell ref="H3:K3"/>
    <mergeCell ref="H4:K4"/>
    <mergeCell ref="B5:J5"/>
    <mergeCell ref="C6:I6"/>
    <mergeCell ref="C8:D8"/>
    <mergeCell ref="E8:G8"/>
    <mergeCell ref="H8:I8"/>
    <mergeCell ref="C9:D10"/>
    <mergeCell ref="E9:G10"/>
    <mergeCell ref="H9:I10"/>
    <mergeCell ref="B12:D12"/>
    <mergeCell ref="H12:J12"/>
    <mergeCell ref="B13:D14"/>
    <mergeCell ref="H13:J14"/>
    <mergeCell ref="B15:C15"/>
    <mergeCell ref="D15:E15"/>
    <mergeCell ref="G15:H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D23"/>
    <mergeCell ref="E22:E23"/>
    <mergeCell ref="G22:G23"/>
    <mergeCell ref="H22:J23"/>
    <mergeCell ref="D24:D25"/>
    <mergeCell ref="E24:G25"/>
    <mergeCell ref="H24:H25"/>
    <mergeCell ref="C30:D31"/>
    <mergeCell ref="H30:I31"/>
    <mergeCell ref="C32:D32"/>
    <mergeCell ref="H32:I32"/>
  </mergeCells>
  <conditionalFormatting sqref="D54:D59">
    <cfRule type="cellIs" priority="2" operator="greaterThan" aboveAverage="0" equalAverage="0" bottom="0" percent="0" rank="0" text="" dxfId="0">
      <formula>400</formula>
    </cfRule>
  </conditionalFormatting>
  <hyperlinks>
    <hyperlink ref="D39" r:id="rId1" display="albrecht.heinrici@svbb.org"/>
  </hyperlinks>
  <printOptions headings="false" gridLines="false" gridLinesSet="true" horizontalCentered="false" verticalCentered="false"/>
  <pageMargins left="0.433333333333333" right="0.433333333333333" top="0.905555555555556" bottom="1.06319444444444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Version 2.7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y09wJSN2gvjn1Vc</cp:lastModifiedBy>
  <dcterms:modified xsi:type="dcterms:W3CDTF">2025-07-07T12:22:23Z</dcterms:modified>
  <cp:revision>0</cp:revision>
  <dc:subject/>
  <dc:title/>
</cp:coreProperties>
</file>